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9 11:20</t>
  </si>
  <si>
    <t xml:space="preserve">2912/3012 VRB04KT P6SM SCT200</t>
  </si>
  <si>
    <t xml:space="preserve">[]</t>
  </si>
  <si>
    <t xml:space="preserve">['SCT']</t>
  </si>
  <si>
    <t xml:space="preserve">[20000]</t>
  </si>
  <si>
    <t xml:space="preserve">202507291120-KSLC-FTUS45-TAFHCR</t>
  </si>
  <si>
    <t xml:space="preserve">VFR</t>
  </si>
  <si>
    <t xml:space="preserve">2025-07-29 20:00</t>
  </si>
  <si>
    <t xml:space="preserve">FM292000 24012G20KT P6SM FEW120 SCT200</t>
  </si>
  <si>
    <t xml:space="preserve">['FEW', 'SCT']</t>
  </si>
  <si>
    <t xml:space="preserve">[12000, 20000]</t>
  </si>
  <si>
    <t xml:space="preserve">2025-07-30 03:00</t>
  </si>
  <si>
    <t xml:space="preserve">FM300300 VRB04KT P6SM SCT250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15718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15718</v>
      </c>
      <c r="D3" s="0" t="s">
        <v>30</v>
      </c>
      <c r="E3" s="0" t="b">
        <f aca="false">FALSE()</f>
        <v>0</v>
      </c>
      <c r="G3" s="0" t="n">
        <v>12</v>
      </c>
      <c r="H3" s="0" t="n">
        <v>240</v>
      </c>
      <c r="I3" s="0" t="n">
        <v>2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10.3923048454133</v>
      </c>
      <c r="T3" s="0" t="n">
        <v>6.00000000000001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715718</v>
      </c>
      <c r="D4" s="0" t="s">
        <v>34</v>
      </c>
      <c r="E4" s="0" t="b">
        <f aca="false">FALSE()</f>
        <v>0</v>
      </c>
      <c r="J4" s="0" t="n">
        <v>6.01</v>
      </c>
      <c r="K4" s="0" t="s">
        <v>24</v>
      </c>
      <c r="L4" s="0" t="s">
        <v>25</v>
      </c>
      <c r="M4" s="0" t="s">
        <v>35</v>
      </c>
      <c r="Q4" s="0" t="n">
        <v>1</v>
      </c>
      <c r="R4" s="0" t="s">
        <v>27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2Z</dcterms:created>
  <dc:creator>openpyxl</dc:creator>
  <dc:description/>
  <dc:language>en-US</dc:language>
  <cp:lastModifiedBy/>
  <dcterms:modified xsi:type="dcterms:W3CDTF">2025-08-18T0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